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8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1.01.01.001.001.0000</t>
  </si>
  <si>
    <t xml:space="preserve">ARGUELLO ARGUELLO XIMENA NATIVIDAD </t>
  </si>
  <si>
    <t xml:space="preserve">PROMOTOR ADULTO MAYOR </t>
  </si>
  <si>
    <t xml:space="preserve">710510.02.03.018.004.01.02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4.021.001.01.02.001.001.0000</t>
  </si>
  <si>
    <t xml:space="preserve">710510.02.05.003.003.01.01.001.001.0000</t>
  </si>
  <si>
    <t xml:space="preserve">710510.04.02.009.001.01.01.001.001.0002 </t>
  </si>
  <si>
    <t xml:space="preserve">710510.02.03.019.001.01.02.001.001.0006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2" activeCellId="0" sqref="N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/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817</v>
      </c>
      <c r="H12" s="10" t="n">
        <f aca="false">G12*12</f>
        <v>9804</v>
      </c>
      <c r="I12" s="10" t="n">
        <f aca="false">+(G12/12)*1</f>
        <v>68.0833333333333</v>
      </c>
      <c r="J12" s="10" t="n">
        <f aca="false">400/12</f>
        <v>33.3333333333333</v>
      </c>
      <c r="K12" s="10"/>
      <c r="L12" s="10"/>
      <c r="M12" s="10" t="n">
        <f aca="false">+I12+J12+K12+L12</f>
        <v>101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2.75" hidden="false" customHeight="false" outlineLevel="0" collapsed="false">
      <c r="A13" s="7" t="n">
        <v>11</v>
      </c>
      <c r="B13" s="16" t="s">
        <v>38</v>
      </c>
      <c r="C13" s="9" t="s">
        <v>39</v>
      </c>
      <c r="D13" s="7" t="s">
        <v>19</v>
      </c>
      <c r="E13" s="7" t="s">
        <v>40</v>
      </c>
      <c r="F13" s="17" t="s">
        <v>41</v>
      </c>
      <c r="G13" s="10" t="n">
        <v>527</v>
      </c>
      <c r="H13" s="10" t="n">
        <f aca="false">G13*12</f>
        <v>6324</v>
      </c>
      <c r="I13" s="10" t="n">
        <f aca="false">+G13/12</f>
        <v>43.9166666666667</v>
      </c>
      <c r="J13" s="10" t="n">
        <f aca="false">400/12</f>
        <v>33.3333333333333</v>
      </c>
      <c r="K13" s="10"/>
      <c r="L13" s="10"/>
      <c r="M13" s="10" t="n">
        <f aca="false">+I13+J13+K13+L13</f>
        <v>77.25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2</v>
      </c>
      <c r="B14" s="16" t="s">
        <v>42</v>
      </c>
      <c r="C14" s="9" t="s">
        <v>43</v>
      </c>
      <c r="D14" s="7" t="s">
        <v>19</v>
      </c>
      <c r="E14" s="7" t="s">
        <v>40</v>
      </c>
      <c r="F14" s="17" t="s">
        <v>41</v>
      </c>
      <c r="G14" s="10" t="n">
        <v>527</v>
      </c>
      <c r="H14" s="10" t="n">
        <f aca="false">G14*12</f>
        <v>6324</v>
      </c>
      <c r="I14" s="10" t="n">
        <f aca="false">+G14/12</f>
        <v>43.9166666666667</v>
      </c>
      <c r="J14" s="10" t="n">
        <f aca="false">400/12</f>
        <v>33.3333333333333</v>
      </c>
      <c r="K14" s="10"/>
      <c r="L14" s="10"/>
      <c r="M14" s="10" t="n">
        <f aca="false">+I14+J14+K14+L14</f>
        <v>77.25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3</v>
      </c>
      <c r="B15" s="16" t="s">
        <v>44</v>
      </c>
      <c r="C15" s="9" t="s">
        <v>45</v>
      </c>
      <c r="D15" s="7" t="s">
        <v>19</v>
      </c>
      <c r="E15" s="7" t="s">
        <v>40</v>
      </c>
      <c r="F15" s="17" t="s">
        <v>41</v>
      </c>
      <c r="G15" s="10" t="n">
        <v>527</v>
      </c>
      <c r="H15" s="10" t="n">
        <f aca="false">(527*10)+193.23</f>
        <v>5463.23</v>
      </c>
      <c r="I15" s="10" t="n">
        <f aca="false">+G15/12</f>
        <v>43.9166666666667</v>
      </c>
      <c r="J15" s="10" t="n">
        <v>12.22</v>
      </c>
      <c r="K15" s="10"/>
      <c r="L15" s="10"/>
      <c r="M15" s="10" t="n">
        <f aca="false">+I15+J15+K15+L15</f>
        <v>56.13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4</v>
      </c>
      <c r="B16" s="18" t="s">
        <v>46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27</v>
      </c>
      <c r="H16" s="10" t="n">
        <f aca="false">G16*12</f>
        <v>6324</v>
      </c>
      <c r="I16" s="10" t="n">
        <f aca="false">+G16/12</f>
        <v>43.9166666666667</v>
      </c>
      <c r="J16" s="10" t="n">
        <f aca="false">400/12</f>
        <v>33.3333333333333</v>
      </c>
      <c r="K16" s="10"/>
      <c r="L16" s="10"/>
      <c r="M16" s="10" t="n">
        <f aca="false">+I16+J16+K16+L16</f>
        <v>77.25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5</v>
      </c>
      <c r="B17" s="16" t="s">
        <v>47</v>
      </c>
      <c r="C17" s="9" t="s">
        <v>45</v>
      </c>
      <c r="D17" s="7" t="s">
        <v>19</v>
      </c>
      <c r="E17" s="7" t="s">
        <v>48</v>
      </c>
      <c r="F17" s="17" t="s">
        <v>41</v>
      </c>
      <c r="G17" s="10" t="n">
        <v>733</v>
      </c>
      <c r="H17" s="10" t="n">
        <f aca="false">G17*12</f>
        <v>8796</v>
      </c>
      <c r="I17" s="10" t="n">
        <f aca="false">+G17/12</f>
        <v>61.0833333333333</v>
      </c>
      <c r="J17" s="10" t="n">
        <f aca="false">400/12</f>
        <v>33.3333333333333</v>
      </c>
      <c r="K17" s="10"/>
      <c r="L17" s="10"/>
      <c r="M17" s="10" t="n">
        <f aca="false">+I17+J17+K17+L17</f>
        <v>94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19"/>
      <c r="B18" s="20"/>
      <c r="C18" s="21"/>
      <c r="D18" s="7" t="s">
        <v>19</v>
      </c>
      <c r="E18" s="22" t="s">
        <v>49</v>
      </c>
      <c r="F18" s="17" t="s">
        <v>41</v>
      </c>
      <c r="G18" s="10" t="n">
        <v>585</v>
      </c>
      <c r="H18" s="10" t="n">
        <f aca="false">G18*12</f>
        <v>7020</v>
      </c>
      <c r="I18" s="10" t="n">
        <f aca="false">+G18/12</f>
        <v>48.75</v>
      </c>
      <c r="J18" s="10" t="n">
        <f aca="false">400/12</f>
        <v>33.3333333333333</v>
      </c>
      <c r="K18" s="10"/>
      <c r="L18" s="10"/>
      <c r="M18" s="10" t="n">
        <f aca="false">+I18+J18+K18+L18</f>
        <v>82.0833333333333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50</v>
      </c>
      <c r="F19" s="17" t="s">
        <v>41</v>
      </c>
      <c r="G19" s="10" t="n">
        <v>527</v>
      </c>
      <c r="H19" s="10" t="n">
        <f aca="false">G19*12</f>
        <v>6324</v>
      </c>
      <c r="I19" s="10" t="n">
        <f aca="false">+G19/12</f>
        <v>43.9166666666667</v>
      </c>
      <c r="J19" s="10" t="n">
        <f aca="false">400/12</f>
        <v>33.3333333333333</v>
      </c>
      <c r="K19" s="10"/>
      <c r="L19" s="10"/>
      <c r="M19" s="10" t="n">
        <f aca="false">+I19+J19+K19+L19</f>
        <v>77.25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1</v>
      </c>
      <c r="F20" s="17" t="s">
        <v>41</v>
      </c>
      <c r="G20" s="10" t="n">
        <v>585</v>
      </c>
      <c r="H20" s="10" t="n">
        <f aca="false">G20*12</f>
        <v>7020</v>
      </c>
      <c r="I20" s="10" t="n">
        <f aca="false">+G20/12</f>
        <v>48.75</v>
      </c>
      <c r="J20" s="10" t="n">
        <f aca="false">400/12</f>
        <v>33.3333333333333</v>
      </c>
      <c r="K20" s="10"/>
      <c r="L20" s="10"/>
      <c r="M20" s="10" t="n">
        <f aca="false">+I20+J20+K20+L20</f>
        <v>82.0833333333333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" customFormat="true" ht="31.5" hidden="false" customHeight="true" outlineLevel="0" collapsed="false">
      <c r="A21" s="23" t="s">
        <v>52</v>
      </c>
      <c r="B21" s="23"/>
      <c r="C21" s="23"/>
      <c r="D21" s="24"/>
      <c r="E21" s="24"/>
      <c r="F21" s="24"/>
      <c r="G21" s="25" t="n">
        <f aca="false">SUM(G5:G20)</f>
        <v>10292</v>
      </c>
      <c r="H21" s="25" t="n">
        <f aca="false">SUM(H5:H20)</f>
        <v>122643.23</v>
      </c>
      <c r="I21" s="25" t="n">
        <f aca="false">SUM(I5:I20)</f>
        <v>857.666666666667</v>
      </c>
      <c r="J21" s="25" t="n">
        <f aca="false">SUM(J5:J20)</f>
        <v>512.22</v>
      </c>
      <c r="K21" s="25" t="n">
        <f aca="false">SUM(K5:K20)</f>
        <v>0</v>
      </c>
      <c r="L21" s="25" t="n">
        <f aca="false">SUM(L5:L20)</f>
        <v>0</v>
      </c>
      <c r="M21" s="25" t="n">
        <f aca="false">SUM(M5:M20)</f>
        <v>1369.88666666667</v>
      </c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</row>
    <row r="22" customFormat="false" ht="22.5" hidden="false" customHeight="true" outlineLevel="0" collapsed="false">
      <c r="A22" s="27" t="s">
        <v>53</v>
      </c>
      <c r="B22" s="27"/>
      <c r="C22" s="27"/>
      <c r="D22" s="27"/>
      <c r="E22" s="27"/>
      <c r="F22" s="27"/>
      <c r="G22" s="27"/>
      <c r="H22" s="27"/>
      <c r="I22" s="27"/>
      <c r="J22" s="28" t="n">
        <v>44561</v>
      </c>
      <c r="K22" s="28"/>
      <c r="L22" s="28"/>
      <c r="M22" s="28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</row>
    <row r="23" customFormat="false" ht="24" hidden="false" customHeight="true" outlineLevel="0" collapsed="false">
      <c r="A23" s="27" t="s">
        <v>54</v>
      </c>
      <c r="B23" s="27"/>
      <c r="C23" s="27"/>
      <c r="D23" s="27"/>
      <c r="E23" s="27"/>
      <c r="F23" s="27"/>
      <c r="G23" s="27"/>
      <c r="H23" s="27"/>
      <c r="I23" s="27"/>
      <c r="J23" s="30" t="s">
        <v>55</v>
      </c>
      <c r="K23" s="30"/>
      <c r="L23" s="30"/>
      <c r="M23" s="30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</row>
    <row r="24" customFormat="false" ht="38.25" hidden="false" customHeight="true" outlineLevel="0" collapsed="false">
      <c r="A24" s="27" t="s">
        <v>56</v>
      </c>
      <c r="B24" s="27"/>
      <c r="C24" s="27"/>
      <c r="D24" s="27"/>
      <c r="E24" s="27"/>
      <c r="F24" s="27"/>
      <c r="G24" s="27"/>
      <c r="H24" s="27"/>
      <c r="I24" s="27"/>
      <c r="J24" s="31" t="s">
        <v>57</v>
      </c>
      <c r="K24" s="31"/>
      <c r="L24" s="31"/>
      <c r="M24" s="31"/>
      <c r="N24" s="1"/>
    </row>
    <row r="25" customFormat="false" ht="29.25" hidden="false" customHeight="true" outlineLevel="0" collapsed="false">
      <c r="A25" s="27" t="s">
        <v>58</v>
      </c>
      <c r="B25" s="27"/>
      <c r="C25" s="27"/>
      <c r="D25" s="27"/>
      <c r="E25" s="27"/>
      <c r="F25" s="27"/>
      <c r="G25" s="27"/>
      <c r="H25" s="27"/>
      <c r="I25" s="27"/>
      <c r="J25" s="30" t="s">
        <v>59</v>
      </c>
      <c r="K25" s="30"/>
      <c r="L25" s="30"/>
      <c r="M25" s="30"/>
      <c r="N25" s="1"/>
    </row>
    <row r="26" customFormat="false" ht="29.25" hidden="false" customHeight="true" outlineLevel="0" collapsed="false">
      <c r="A26" s="27" t="s">
        <v>60</v>
      </c>
      <c r="B26" s="27"/>
      <c r="C26" s="27"/>
      <c r="D26" s="27"/>
      <c r="E26" s="27"/>
      <c r="F26" s="27"/>
      <c r="G26" s="27"/>
      <c r="H26" s="27"/>
      <c r="I26" s="27"/>
      <c r="J26" s="32" t="s">
        <v>61</v>
      </c>
      <c r="K26" s="32"/>
      <c r="L26" s="32"/>
      <c r="M26" s="32"/>
      <c r="N26" s="1"/>
    </row>
    <row r="27" customFormat="false" ht="29.25" hidden="false" customHeight="true" outlineLevel="0" collapsed="false">
      <c r="A27" s="27" t="s">
        <v>62</v>
      </c>
      <c r="B27" s="27"/>
      <c r="C27" s="27"/>
      <c r="D27" s="27"/>
      <c r="E27" s="27"/>
      <c r="F27" s="27"/>
      <c r="G27" s="27"/>
      <c r="H27" s="27"/>
      <c r="I27" s="27"/>
      <c r="J27" s="30" t="s">
        <v>63</v>
      </c>
      <c r="K27" s="30"/>
      <c r="L27" s="30"/>
      <c r="M27" s="30"/>
      <c r="N27" s="1"/>
    </row>
    <row r="28" customFormat="false" ht="12.75" hidden="false" customHeight="true" outlineLevel="0" collapsed="false">
      <c r="A28" s="33"/>
      <c r="B28" s="33"/>
      <c r="C28" s="34"/>
      <c r="D28" s="34"/>
      <c r="E28" s="34"/>
      <c r="F28" s="34"/>
      <c r="G28" s="34"/>
      <c r="H28" s="1"/>
      <c r="I28" s="1"/>
      <c r="J28" s="1"/>
      <c r="K28" s="1"/>
      <c r="L28" s="1"/>
      <c r="M28" s="1"/>
      <c r="N28" s="1"/>
    </row>
    <row r="29" s="1" customFormat="true" ht="15" hidden="false" customHeight="false" outlineLevel="0" collapsed="false">
      <c r="A29" s="35"/>
      <c r="B29" s="35"/>
    </row>
    <row r="30" s="1" customFormat="true" ht="15" hidden="false" customHeight="false" outlineLevel="0" collapsed="false"/>
    <row r="31" s="1" customFormat="true" ht="15" hidden="false" customHeight="false" outlineLevel="0" collapsed="false">
      <c r="G31" s="36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1:C21"/>
    <mergeCell ref="A22:I22"/>
    <mergeCell ref="J22:M22"/>
    <mergeCell ref="A23:I23"/>
    <mergeCell ref="J23:M23"/>
    <mergeCell ref="A24:I24"/>
    <mergeCell ref="J24:M24"/>
    <mergeCell ref="A25:I25"/>
    <mergeCell ref="J25:M25"/>
    <mergeCell ref="A26:I26"/>
    <mergeCell ref="J26:M26"/>
    <mergeCell ref="A27:I27"/>
    <mergeCell ref="J27:M27"/>
  </mergeCells>
  <hyperlinks>
    <hyperlink ref="J26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21:24Z</dcterms:modified>
  <cp:revision>0</cp:revision>
  <dc:subject/>
  <dc:title/>
</cp:coreProperties>
</file>